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Информация о проведении заседания комиссии</t>
  </si>
  <si>
    <t xml:space="preserve">ноябрь</t>
  </si>
  <si>
    <t xml:space="preserve">№ п/п</t>
  </si>
  <si>
    <t xml:space="preserve">Дата и время проведения заседания комиссии</t>
  </si>
  <si>
    <t xml:space="preserve">Место проведения заседания комиссии</t>
  </si>
  <si>
    <t xml:space="preserve">Информация о заявителе (п. 9 Порядка создания и работы комиссии, утвержденного приказом Минэкономразвития России №263)</t>
  </si>
  <si>
    <t xml:space="preserve">Кадастровый номер объекта недвижимости, в отношении которого оспариваются результаты определения кадастровой стоимости, его местонахождение</t>
  </si>
  <si>
    <t xml:space="preserve">Основания, по которым подано заявление</t>
  </si>
  <si>
    <t xml:space="preserve">Сведения о СРО, члены которого осуществляли определение кадастровой стоимости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</t>
  </si>
  <si>
    <t xml:space="preserve">07.11.2024 в 10:00 </t>
  </si>
  <si>
    <t xml:space="preserve">Министерстве земельных и имущественных отношений Республики Татарстан по адресу: г.Казань, ул.Вишневского, д.26, каб. 309</t>
  </si>
  <si>
    <t xml:space="preserve">Филиал ОАО "РЖД" Горьковская железная дорога</t>
  </si>
  <si>
    <t xml:space="preserve">16:50:000000:207                                                      (расположен в районе лесопарка «Лебяжье» г.Казани) </t>
  </si>
  <si>
    <t xml:space="preserve">Установление в отношении объекта недвижимости его рыночной стоимости на дату, по состоянию на которую установлена его кадастровая стоимость </t>
  </si>
  <si>
    <t xml:space="preserve">07.11.2024 в 10:10 </t>
  </si>
  <si>
    <t xml:space="preserve">ООО «КазГорСтрой»</t>
  </si>
  <si>
    <t xml:space="preserve">16:50:120601:5094                                  (Советский район г.Казани)</t>
  </si>
  <si>
    <t xml:space="preserve">Ассоциация "Русское общество оценщиков"</t>
  </si>
  <si>
    <t xml:space="preserve">3</t>
  </si>
  <si>
    <t xml:space="preserve">07.11.2024 в 10.20</t>
  </si>
  <si>
    <t xml:space="preserve">ООО «СГ-транс»</t>
  </si>
  <si>
    <t xml:space="preserve">16:53:030122:2 , город Нижнекамск, территория Промзона, земельный участок 2А</t>
  </si>
  <si>
    <t xml:space="preserve">Оценщик ООО «Артранзит»  НП «Саморегулируемая организация ассоциации российских магистров оценки»</t>
  </si>
  <si>
    <t xml:space="preserve">4</t>
  </si>
  <si>
    <t xml:space="preserve">21.11.2024 в 11.00</t>
  </si>
  <si>
    <t xml:space="preserve">СНТ "Дружба"</t>
  </si>
  <si>
    <t xml:space="preserve">16:39:111201:4 Тукаевский муниципальном районе, Калмашское сельское поселение, садоводческое общество «Дружба»</t>
  </si>
  <si>
    <t xml:space="preserve">Ассоциация СРО «Национальная коллегия 
специалистов-оценщиков»     </t>
  </si>
  <si>
    <t xml:space="preserve">5</t>
  </si>
  <si>
    <t xml:space="preserve">21.11.2024 в 11.10</t>
  </si>
  <si>
    <t xml:space="preserve">Федосов Сергей Валентинович</t>
  </si>
  <si>
    <t xml:space="preserve">16:52:070203:14.
Республика Татарстан, г Набережные Челны, пр-кт 
Автозаводский, д 7, пом.1000</t>
  </si>
  <si>
    <t xml:space="preserve">Ассоциация Саморегулируемая организация «Национальная 
коллегия специалистов – оценщиков»</t>
  </si>
  <si>
    <t xml:space="preserve">6</t>
  </si>
  <si>
    <t xml:space="preserve">21.11.2024 в 11.20</t>
  </si>
  <si>
    <t xml:space="preserve">ООО "Мега 2"</t>
  </si>
  <si>
    <t xml:space="preserve">Республика Татарстан, город Казань, проспект Победы, д. 141, 
16:50:060102:351</t>
  </si>
  <si>
    <t xml:space="preserve">Ассоциация «Русское Общество 
Оценщиков» (правопреемник СРОО ООО «Российское Общество Оценщиков»)</t>
  </si>
  <si>
    <t xml:space="preserve">7</t>
  </si>
  <si>
    <t xml:space="preserve">21.11.2024 в 11.30</t>
  </si>
  <si>
    <t xml:space="preserve">Республика Татарстан, г. Казань, проспект Победы, д. 141А, 
16:50:060102:3149</t>
  </si>
  <si>
    <t xml:space="preserve">8</t>
  </si>
  <si>
    <t xml:space="preserve">21.11.2024 в 11.40</t>
  </si>
  <si>
    <t xml:space="preserve">Республика Татарстан г. Казань, проспект Победы, зд. 141, к. 2, 16:50:060102:157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14"/>
    <col collapsed="false" customWidth="true" hidden="false" outlineLevel="0" max="3" min="3" style="0" width="18.7"/>
    <col collapsed="false" customWidth="true" hidden="false" outlineLevel="0" max="4" min="4" style="0" width="21.7"/>
    <col collapsed="false" customWidth="true" hidden="false" outlineLevel="0" max="5" min="5" style="0" width="32.28"/>
    <col collapsed="false" customWidth="true" hidden="false" outlineLevel="0" max="6" min="6" style="0" width="24.85"/>
    <col collapsed="false" customWidth="true" hidden="false" outlineLevel="0" max="7" min="7" style="0" width="27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5.75" hidden="false" customHeight="false" outlineLevel="0" collapsed="false">
      <c r="A2" s="2" t="n">
        <v>2024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4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3.15" hidden="false" customHeight="true" outlineLevel="0" collapsed="false">
      <c r="A5" s="6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14</v>
      </c>
      <c r="G5" s="6" t="s">
        <v>15</v>
      </c>
    </row>
    <row r="6" customFormat="false" ht="117.75" hidden="false" customHeight="true" outlineLevel="0" collapsed="false">
      <c r="A6" s="7" t="s">
        <v>16</v>
      </c>
      <c r="B6" s="7" t="s">
        <v>17</v>
      </c>
      <c r="C6" s="7" t="s">
        <v>18</v>
      </c>
      <c r="D6" s="8" t="s">
        <v>19</v>
      </c>
      <c r="E6" s="7" t="s">
        <v>20</v>
      </c>
      <c r="F6" s="7" t="s">
        <v>21</v>
      </c>
      <c r="G6" s="7" t="str">
        <f aca="false">$G$7</f>
        <v>Ассоциация "Русское общество оценщиков"</v>
      </c>
    </row>
    <row r="7" customFormat="false" ht="114.75" hidden="false" customHeight="false" outlineLevel="0" collapsed="false">
      <c r="A7" s="9" t="n">
        <v>2</v>
      </c>
      <c r="B7" s="7" t="s">
        <v>22</v>
      </c>
      <c r="C7" s="7" t="s">
        <v>18</v>
      </c>
      <c r="D7" s="10" t="s">
        <v>23</v>
      </c>
      <c r="E7" s="9" t="s">
        <v>24</v>
      </c>
      <c r="F7" s="7" t="s">
        <v>21</v>
      </c>
      <c r="G7" s="9" t="s">
        <v>25</v>
      </c>
    </row>
    <row r="8" customFormat="false" ht="117.75" hidden="false" customHeight="true" outlineLevel="0" collapsed="false">
      <c r="A8" s="7" t="s">
        <v>26</v>
      </c>
      <c r="B8" s="7" t="s">
        <v>27</v>
      </c>
      <c r="C8" s="7" t="s">
        <v>18</v>
      </c>
      <c r="D8" s="8" t="s">
        <v>28</v>
      </c>
      <c r="E8" s="7" t="s">
        <v>29</v>
      </c>
      <c r="F8" s="7" t="s">
        <v>21</v>
      </c>
      <c r="G8" s="7" t="s">
        <v>30</v>
      </c>
    </row>
    <row r="9" customFormat="false" ht="117.75" hidden="false" customHeight="true" outlineLevel="0" collapsed="false">
      <c r="A9" s="7" t="s">
        <v>31</v>
      </c>
      <c r="B9" s="7" t="s">
        <v>32</v>
      </c>
      <c r="C9" s="7" t="s">
        <v>18</v>
      </c>
      <c r="D9" s="8" t="s">
        <v>33</v>
      </c>
      <c r="E9" s="7" t="s">
        <v>34</v>
      </c>
      <c r="F9" s="7" t="s">
        <v>21</v>
      </c>
      <c r="G9" s="7" t="s">
        <v>35</v>
      </c>
    </row>
    <row r="10" customFormat="false" ht="117.75" hidden="false" customHeight="true" outlineLevel="0" collapsed="false">
      <c r="A10" s="7" t="s">
        <v>36</v>
      </c>
      <c r="B10" s="7" t="s">
        <v>37</v>
      </c>
      <c r="C10" s="7" t="s">
        <v>18</v>
      </c>
      <c r="D10" s="8" t="s">
        <v>38</v>
      </c>
      <c r="E10" s="7" t="s">
        <v>39</v>
      </c>
      <c r="F10" s="7" t="s">
        <v>21</v>
      </c>
      <c r="G10" s="7" t="s">
        <v>40</v>
      </c>
    </row>
    <row r="11" customFormat="false" ht="117.75" hidden="false" customHeight="true" outlineLevel="0" collapsed="false">
      <c r="A11" s="7" t="s">
        <v>41</v>
      </c>
      <c r="B11" s="7" t="s">
        <v>42</v>
      </c>
      <c r="C11" s="7" t="s">
        <v>18</v>
      </c>
      <c r="D11" s="8" t="s">
        <v>43</v>
      </c>
      <c r="E11" s="7" t="s">
        <v>44</v>
      </c>
      <c r="F11" s="7" t="s">
        <v>21</v>
      </c>
      <c r="G11" s="7" t="s">
        <v>45</v>
      </c>
    </row>
    <row r="12" customFormat="false" ht="117.75" hidden="false" customHeight="true" outlineLevel="0" collapsed="false">
      <c r="A12" s="7" t="s">
        <v>46</v>
      </c>
      <c r="B12" s="7" t="s">
        <v>47</v>
      </c>
      <c r="C12" s="7" t="s">
        <v>18</v>
      </c>
      <c r="D12" s="8" t="s">
        <v>43</v>
      </c>
      <c r="E12" s="7" t="s">
        <v>48</v>
      </c>
      <c r="F12" s="7" t="s">
        <v>21</v>
      </c>
      <c r="G12" s="7" t="s">
        <v>45</v>
      </c>
    </row>
    <row r="13" customFormat="false" ht="117.75" hidden="false" customHeight="true" outlineLevel="0" collapsed="false">
      <c r="A13" s="7" t="s">
        <v>49</v>
      </c>
      <c r="B13" s="7" t="s">
        <v>50</v>
      </c>
      <c r="C13" s="7" t="s">
        <v>18</v>
      </c>
      <c r="D13" s="8" t="s">
        <v>43</v>
      </c>
      <c r="E13" s="7" t="s">
        <v>51</v>
      </c>
      <c r="F13" s="7" t="s">
        <v>21</v>
      </c>
      <c r="G13" s="7" t="s">
        <v>45</v>
      </c>
    </row>
    <row r="22" customFormat="false" ht="51" hidden="false" customHeight="true" outlineLevel="0" collapsed="false"/>
    <row r="23" customFormat="false" ht="63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1:43:56Z</dcterms:created>
  <dc:creator>NizamovaRR</dc:creator>
  <dc:description/>
  <dc:language>en-US</dc:language>
  <cp:lastModifiedBy>Файзрахманов Р.В.</cp:lastModifiedBy>
  <cp:lastPrinted>2023-12-28T12:44:40Z</cp:lastPrinted>
  <dcterms:modified xsi:type="dcterms:W3CDTF">2024-11-13T08:59:16Z</dcterms:modified>
  <cp:revision>0</cp:revision>
  <dc:subject/>
  <dc:title/>
</cp:coreProperties>
</file>